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EGEBJERGKLUBBEN</t>
  </si>
  <si>
    <t xml:space="preserve">2013</t>
  </si>
  <si>
    <t xml:space="preserve">Resultat 2012</t>
  </si>
  <si>
    <t xml:space="preserve">Budget 2012</t>
  </si>
  <si>
    <t xml:space="preserve">nyt budget 2013</t>
  </si>
  <si>
    <t xml:space="preserve"> AKTIVITETER</t>
  </si>
  <si>
    <t xml:space="preserve">Fastelavn</t>
  </si>
  <si>
    <t xml:space="preserve">Midsommerfest</t>
  </si>
  <si>
    <t xml:space="preserve">Banko</t>
  </si>
  <si>
    <t xml:space="preserve">Julehygge </t>
  </si>
  <si>
    <t xml:space="preserve">TorsdagsTræf</t>
  </si>
  <si>
    <t xml:space="preserve">Øvrige arrangementer</t>
  </si>
  <si>
    <t xml:space="preserve">Arrangementer i alt</t>
  </si>
  <si>
    <t xml:space="preserve">       BLAD</t>
  </si>
  <si>
    <t xml:space="preserve">Blad annoncører og abonnenter</t>
  </si>
  <si>
    <t xml:space="preserve">Bladtryk </t>
  </si>
  <si>
    <t xml:space="preserve">Distribution</t>
  </si>
  <si>
    <t xml:space="preserve">Øvrige blad</t>
  </si>
  <si>
    <t xml:space="preserve">Tab på debitorer</t>
  </si>
  <si>
    <t xml:space="preserve">   TILSKUD</t>
  </si>
  <si>
    <t xml:space="preserve">Blad i alt</t>
  </si>
  <si>
    <t xml:space="preserve">Tilskud fra grundejerfo.</t>
  </si>
  <si>
    <t xml:space="preserve">Bannerindtægt</t>
  </si>
  <si>
    <t xml:space="preserve">Gave fra Egebjergnettet</t>
  </si>
  <si>
    <t xml:space="preserve">Gave fra Kultur</t>
  </si>
  <si>
    <t xml:space="preserve">Tilskud til Seniorklubben</t>
  </si>
  <si>
    <t xml:space="preserve">Tilskud til Egebjerg Festival</t>
  </si>
  <si>
    <t xml:space="preserve">                   DRIFT</t>
  </si>
  <si>
    <t xml:space="preserve">Tilskud i alt </t>
  </si>
  <si>
    <t xml:space="preserve">Leje Fælleshus</t>
  </si>
  <si>
    <t xml:space="preserve">Tlf./kørsels penge</t>
  </si>
  <si>
    <t xml:space="preserve">Møder og generalfors.</t>
  </si>
  <si>
    <t xml:space="preserve">Barpasning</t>
  </si>
  <si>
    <t xml:space="preserve">Forsikring</t>
  </si>
  <si>
    <t xml:space="preserve">Kontorartikler</t>
  </si>
  <si>
    <t xml:space="preserve">Div. Udgifter</t>
  </si>
  <si>
    <t xml:space="preserve">Billeder div. Arrangementer</t>
  </si>
  <si>
    <t xml:space="preserve">Drift i alt</t>
  </si>
  <si>
    <t xml:space="preserve">Udlejning grill</t>
  </si>
  <si>
    <t xml:space="preserve">Renter</t>
  </si>
  <si>
    <t xml:space="preserve">Resultat 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@"/>
    <numFmt numFmtId="168" formatCode="#,##0_ ;\-#,##0\ "/>
    <numFmt numFmtId="169" formatCode="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C0C0C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808080"/>
      <name val="Arial"/>
      <family val="2"/>
    </font>
    <font>
      <b val="true"/>
      <sz val="12"/>
      <color rgb="FFC0C0C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18" borderId="3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0"/>
    <cellStyle name="20 % - Markeringsfarve2" xfId="21"/>
    <cellStyle name="20 % - Markeringsfarve3" xfId="22"/>
    <cellStyle name="20 % - Markeringsfarve4" xfId="23"/>
    <cellStyle name="20 % - Markeringsfarve5" xfId="24"/>
    <cellStyle name="20 % - Markeringsfarve6" xfId="25"/>
    <cellStyle name="40 % - Markeringsfarve1" xfId="26"/>
    <cellStyle name="40 % - Markeringsfarve2" xfId="27"/>
    <cellStyle name="40 % - Markeringsfarve3" xfId="28"/>
    <cellStyle name="40 % - Markeringsfarve4" xfId="29"/>
    <cellStyle name="40 % - Markeringsfarve5" xfId="30"/>
    <cellStyle name="40 % - Markeringsfarve6" xfId="31"/>
    <cellStyle name="60 % - Markeringsfarve1" xfId="32"/>
    <cellStyle name="60 % - Markeringsfarve2" xfId="33"/>
    <cellStyle name="60 % - Markeringsfarve3" xfId="34"/>
    <cellStyle name="60 % - Markeringsfarve4" xfId="35"/>
    <cellStyle name="60 % - Markeringsfarve5" xfId="36"/>
    <cellStyle name="60 % - Markeringsfarve6" xfId="37"/>
    <cellStyle name="Advarselstekst" xfId="38"/>
    <cellStyle name="Bemærk!" xfId="39"/>
    <cellStyle name="Beregning" xfId="40"/>
    <cellStyle name="Forklarende tekst" xfId="41"/>
    <cellStyle name="God" xfId="42"/>
    <cellStyle name="Input" xfId="43"/>
    <cellStyle name="Kontroller celle" xfId="44"/>
    <cellStyle name="Markeringsfarve1" xfId="45"/>
    <cellStyle name="Markeringsfarve2" xfId="46"/>
    <cellStyle name="Markeringsfarve3" xfId="47"/>
    <cellStyle name="Markeringsfarve4" xfId="48"/>
    <cellStyle name="Markeringsfarve5" xfId="49"/>
    <cellStyle name="Markeringsfarve6" xfId="50"/>
    <cellStyle name="Neutral 1" xfId="51"/>
    <cellStyle name="Output" xfId="52"/>
    <cellStyle name="Overskrift 1" xfId="53"/>
    <cellStyle name="Overskrift 2" xfId="54"/>
    <cellStyle name="Overskrift 3" xfId="55"/>
    <cellStyle name="Overskrift 4" xfId="56"/>
    <cellStyle name="Sammenkædet celle" xfId="57"/>
    <cellStyle name="Titel" xfId="58"/>
    <cellStyle name="Total" xfId="59"/>
    <cellStyle name="Ugyldig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O24" activeCellId="0" sqref="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2.99"/>
    <col collapsed="false" customWidth="true" hidden="false" outlineLevel="0" max="3" min="3" style="1" width="11.13"/>
    <col collapsed="false" customWidth="true" hidden="true" outlineLevel="0" max="4" min="4" style="2" width="24.7"/>
    <col collapsed="false" customWidth="true" hidden="false" outlineLevel="0" max="5" min="5" style="3" width="16.28"/>
    <col collapsed="false" customWidth="true" hidden="false" outlineLevel="0" max="6" min="6" style="4" width="17.56"/>
    <col collapsed="false" customWidth="true" hidden="true" outlineLevel="0" max="7" min="7" style="1" width="1.13"/>
    <col collapsed="false" customWidth="true" hidden="false" outlineLevel="0" max="8" min="8" style="5" width="24.7"/>
    <col collapsed="false" customWidth="false" hidden="false" outlineLevel="0" max="257" min="9" style="1" width="9.14"/>
  </cols>
  <sheetData>
    <row r="1" customFormat="false" ht="26.25" hidden="false" customHeight="false" outlineLevel="0" collapsed="false">
      <c r="B1" s="6" t="s">
        <v>0</v>
      </c>
      <c r="C1" s="6"/>
      <c r="D1" s="7"/>
      <c r="E1" s="8"/>
      <c r="F1" s="9"/>
      <c r="H1" s="10" t="s">
        <v>1</v>
      </c>
    </row>
    <row r="2" customFormat="false" ht="26.25" hidden="false" customHeight="false" outlineLevel="0" collapsed="false">
      <c r="B2" s="6"/>
      <c r="C2" s="6"/>
      <c r="D2" s="7"/>
      <c r="E2" s="7"/>
      <c r="F2" s="7"/>
      <c r="H2" s="10"/>
    </row>
    <row r="3" customFormat="false" ht="26.25" hidden="false" customHeight="false" outlineLevel="0" collapsed="false">
      <c r="B3" s="6"/>
      <c r="C3" s="6"/>
      <c r="D3" s="7"/>
      <c r="E3" s="8"/>
      <c r="F3" s="9"/>
      <c r="H3" s="11"/>
    </row>
    <row r="4" customFormat="false" ht="12" hidden="false" customHeight="true" outlineLevel="0" collapsed="false">
      <c r="A4" s="12"/>
      <c r="B4" s="13"/>
      <c r="C4" s="14"/>
      <c r="D4" s="15"/>
      <c r="E4" s="16"/>
      <c r="F4" s="17"/>
      <c r="H4" s="18"/>
    </row>
    <row r="5" customFormat="false" ht="15" hidden="false" customHeight="true" outlineLevel="0" collapsed="false">
      <c r="A5" s="19"/>
      <c r="B5" s="20"/>
      <c r="C5" s="21"/>
      <c r="D5" s="22"/>
      <c r="E5" s="23" t="s">
        <v>2</v>
      </c>
      <c r="F5" s="24" t="s">
        <v>3</v>
      </c>
      <c r="H5" s="25" t="s">
        <v>4</v>
      </c>
    </row>
    <row r="6" customFormat="false" ht="15.75" hidden="false" customHeight="true" outlineLevel="0" collapsed="false">
      <c r="A6" s="26" t="s">
        <v>5</v>
      </c>
      <c r="B6" s="27" t="s">
        <v>6</v>
      </c>
      <c r="C6" s="27"/>
      <c r="D6" s="28"/>
      <c r="E6" s="29" t="n">
        <v>758</v>
      </c>
      <c r="F6" s="30" t="n">
        <v>-200</v>
      </c>
      <c r="G6" s="31"/>
      <c r="H6" s="32" t="n">
        <v>-900</v>
      </c>
      <c r="I6" s="33"/>
      <c r="J6" s="33"/>
    </row>
    <row r="7" customFormat="false" ht="15.75" hidden="false" customHeight="false" outlineLevel="0" collapsed="false">
      <c r="A7" s="26"/>
      <c r="B7" s="27" t="s">
        <v>7</v>
      </c>
      <c r="C7" s="27"/>
      <c r="D7" s="28"/>
      <c r="E7" s="29" t="n">
        <v>774</v>
      </c>
      <c r="F7" s="30" t="n">
        <v>2000</v>
      </c>
      <c r="H7" s="32" t="n">
        <v>900</v>
      </c>
    </row>
    <row r="8" customFormat="false" ht="15.75" hidden="false" customHeight="false" outlineLevel="0" collapsed="false">
      <c r="A8" s="26"/>
      <c r="B8" s="27" t="s">
        <v>8</v>
      </c>
      <c r="C8" s="27"/>
      <c r="D8" s="28"/>
      <c r="E8" s="29" t="n">
        <v>1330</v>
      </c>
      <c r="F8" s="30" t="n">
        <v>1000</v>
      </c>
      <c r="H8" s="32" t="n">
        <v>1400</v>
      </c>
    </row>
    <row r="9" customFormat="false" ht="15.75" hidden="false" customHeight="false" outlineLevel="0" collapsed="false">
      <c r="A9" s="26"/>
      <c r="B9" s="27" t="s">
        <v>9</v>
      </c>
      <c r="C9" s="27"/>
      <c r="D9" s="28"/>
      <c r="E9" s="29" t="n">
        <v>-513</v>
      </c>
      <c r="F9" s="30" t="n">
        <v>200</v>
      </c>
      <c r="H9" s="32" t="n">
        <v>400</v>
      </c>
    </row>
    <row r="10" customFormat="false" ht="15.75" hidden="false" customHeight="false" outlineLevel="0" collapsed="false">
      <c r="A10" s="26"/>
      <c r="B10" s="27" t="s">
        <v>10</v>
      </c>
      <c r="C10" s="27"/>
      <c r="D10" s="28"/>
      <c r="E10" s="29" t="n">
        <v>6792</v>
      </c>
      <c r="F10" s="30" t="n">
        <v>8000</v>
      </c>
      <c r="H10" s="32" t="n">
        <v>6500</v>
      </c>
    </row>
    <row r="11" customFormat="false" ht="15.75" hidden="false" customHeight="false" outlineLevel="0" collapsed="false">
      <c r="A11" s="26"/>
      <c r="B11" s="27" t="s">
        <v>11</v>
      </c>
      <c r="C11" s="27"/>
      <c r="D11" s="28"/>
      <c r="E11" s="23" t="n">
        <v>-2836</v>
      </c>
      <c r="F11" s="34" t="n">
        <v>-8000</v>
      </c>
      <c r="H11" s="32" t="n">
        <v>-1000</v>
      </c>
    </row>
    <row r="12" customFormat="false" ht="15.75" hidden="false" customHeight="false" outlineLevel="0" collapsed="false">
      <c r="A12" s="35"/>
      <c r="B12" s="36" t="s">
        <v>12</v>
      </c>
      <c r="C12" s="36"/>
      <c r="D12" s="37"/>
      <c r="E12" s="29" t="n">
        <f aca="false">SUM(E6:E11)</f>
        <v>6305</v>
      </c>
      <c r="F12" s="30" t="n">
        <f aca="false">SUM(F6:F11)</f>
        <v>3000</v>
      </c>
      <c r="H12" s="36" t="n">
        <f aca="false">SUM(H6:H11)</f>
        <v>7300</v>
      </c>
    </row>
    <row r="13" customFormat="false" ht="15.75" hidden="false" customHeight="false" outlineLevel="0" collapsed="false">
      <c r="A13" s="35"/>
      <c r="B13" s="27"/>
      <c r="C13" s="27"/>
      <c r="D13" s="38"/>
      <c r="E13" s="29"/>
      <c r="F13" s="30"/>
      <c r="H13" s="39"/>
    </row>
    <row r="14" customFormat="false" ht="15.75" hidden="false" customHeight="true" outlineLevel="0" collapsed="false">
      <c r="A14" s="40" t="s">
        <v>13</v>
      </c>
      <c r="B14" s="27" t="s">
        <v>14</v>
      </c>
      <c r="C14" s="27"/>
      <c r="D14" s="38"/>
      <c r="E14" s="29" t="n">
        <v>51305</v>
      </c>
      <c r="F14" s="30" t="n">
        <v>51900</v>
      </c>
      <c r="H14" s="39" t="n">
        <v>46000</v>
      </c>
      <c r="K14" s="2"/>
    </row>
    <row r="15" customFormat="false" ht="15.75" hidden="false" customHeight="false" outlineLevel="0" collapsed="false">
      <c r="A15" s="40"/>
      <c r="B15" s="27" t="s">
        <v>15</v>
      </c>
      <c r="C15" s="27"/>
      <c r="D15" s="38"/>
      <c r="E15" s="29" t="n">
        <v>-50140</v>
      </c>
      <c r="F15" s="30" t="n">
        <v>-50200</v>
      </c>
      <c r="H15" s="39" t="n">
        <v>-52000</v>
      </c>
      <c r="I15" s="41"/>
    </row>
    <row r="16" customFormat="false" ht="15.75" hidden="false" customHeight="false" outlineLevel="0" collapsed="false">
      <c r="A16" s="40"/>
      <c r="B16" s="27" t="s">
        <v>16</v>
      </c>
      <c r="C16" s="27"/>
      <c r="D16" s="38"/>
      <c r="E16" s="29" t="n">
        <v>-6300</v>
      </c>
      <c r="F16" s="30" t="n">
        <v>-6000</v>
      </c>
      <c r="H16" s="39" t="n">
        <v>-6000</v>
      </c>
      <c r="I16" s="41"/>
    </row>
    <row r="17" customFormat="false" ht="15.75" hidden="false" customHeight="false" outlineLevel="0" collapsed="false">
      <c r="A17" s="40"/>
      <c r="B17" s="27" t="s">
        <v>17</v>
      </c>
      <c r="C17" s="27"/>
      <c r="D17" s="38"/>
      <c r="E17" s="29" t="n">
        <v>-907</v>
      </c>
      <c r="F17" s="30" t="n">
        <v>-1500</v>
      </c>
      <c r="H17" s="39" t="n">
        <v>-1300</v>
      </c>
      <c r="I17" s="41"/>
    </row>
    <row r="18" customFormat="false" ht="15.75" hidden="false" customHeight="false" outlineLevel="0" collapsed="false">
      <c r="A18" s="42"/>
      <c r="B18" s="43" t="s">
        <v>18</v>
      </c>
      <c r="C18" s="44"/>
      <c r="D18" s="14"/>
      <c r="E18" s="45" t="n">
        <v>-2390</v>
      </c>
      <c r="F18" s="34"/>
      <c r="G18" s="46"/>
      <c r="H18" s="47"/>
      <c r="I18" s="41"/>
    </row>
    <row r="19" customFormat="false" ht="15.75" hidden="false" customHeight="false" outlineLevel="0" collapsed="false">
      <c r="A19" s="40" t="s">
        <v>19</v>
      </c>
      <c r="B19" s="48" t="s">
        <v>20</v>
      </c>
      <c r="C19" s="48"/>
      <c r="D19" s="49"/>
      <c r="E19" s="29" t="n">
        <f aca="false">SUM(E14:E18)</f>
        <v>-8432</v>
      </c>
      <c r="F19" s="30" t="n">
        <f aca="false">SUM(F14:F17)</f>
        <v>-5800</v>
      </c>
      <c r="H19" s="29" t="n">
        <f aca="false">SUM(H14:H17)</f>
        <v>-13300</v>
      </c>
      <c r="I19" s="41"/>
    </row>
    <row r="20" customFormat="false" ht="15.75" hidden="false" customHeight="true" outlineLevel="0" collapsed="false">
      <c r="A20" s="40"/>
      <c r="B20" s="50"/>
      <c r="C20" s="50"/>
      <c r="D20" s="38"/>
      <c r="E20" s="29"/>
      <c r="F20" s="30"/>
      <c r="H20" s="39"/>
      <c r="I20" s="41"/>
    </row>
    <row r="21" customFormat="false" ht="15.75" hidden="false" customHeight="true" outlineLevel="0" collapsed="false">
      <c r="A21" s="40"/>
      <c r="B21" s="50" t="s">
        <v>21</v>
      </c>
      <c r="C21" s="50"/>
      <c r="D21" s="38"/>
      <c r="E21" s="29" t="n">
        <v>10980</v>
      </c>
      <c r="F21" s="30" t="n">
        <v>11000</v>
      </c>
      <c r="H21" s="39" t="n">
        <v>11000</v>
      </c>
      <c r="I21" s="41"/>
    </row>
    <row r="22" customFormat="false" ht="15.75" hidden="false" customHeight="false" outlineLevel="0" collapsed="false">
      <c r="A22" s="40"/>
      <c r="B22" s="50" t="s">
        <v>22</v>
      </c>
      <c r="C22" s="50"/>
      <c r="D22" s="38"/>
      <c r="E22" s="29" t="n">
        <v>304</v>
      </c>
      <c r="F22" s="30" t="n">
        <v>0</v>
      </c>
      <c r="H22" s="39" t="n">
        <v>0</v>
      </c>
      <c r="I22" s="41"/>
    </row>
    <row r="23" customFormat="false" ht="15.75" hidden="false" customHeight="false" outlineLevel="0" collapsed="false">
      <c r="A23" s="40"/>
      <c r="B23" s="51" t="s">
        <v>23</v>
      </c>
      <c r="C23" s="50"/>
      <c r="D23" s="38"/>
      <c r="E23" s="29" t="n">
        <v>0</v>
      </c>
      <c r="F23" s="30"/>
      <c r="H23" s="39" t="n">
        <v>0</v>
      </c>
      <c r="I23" s="41"/>
    </row>
    <row r="24" customFormat="false" ht="15.75" hidden="false" customHeight="false" outlineLevel="0" collapsed="false">
      <c r="A24" s="40"/>
      <c r="B24" s="51" t="s">
        <v>24</v>
      </c>
      <c r="C24" s="50"/>
      <c r="D24" s="38"/>
      <c r="E24" s="29" t="n">
        <v>4534</v>
      </c>
      <c r="F24" s="30" t="n">
        <v>4500</v>
      </c>
      <c r="H24" s="39" t="n">
        <v>0</v>
      </c>
      <c r="I24" s="41"/>
    </row>
    <row r="25" customFormat="false" ht="15.75" hidden="false" customHeight="false" outlineLevel="0" collapsed="false">
      <c r="A25" s="40"/>
      <c r="B25" s="50" t="s">
        <v>25</v>
      </c>
      <c r="C25" s="50"/>
      <c r="D25" s="52"/>
      <c r="E25" s="53" t="n">
        <v>-800</v>
      </c>
      <c r="F25" s="30" t="n">
        <v>-700</v>
      </c>
      <c r="H25" s="48" t="n">
        <v>-800</v>
      </c>
      <c r="I25" s="41"/>
    </row>
    <row r="26" customFormat="false" ht="15.75" hidden="false" customHeight="false" outlineLevel="0" collapsed="false">
      <c r="A26" s="54"/>
      <c r="B26" s="55" t="s">
        <v>26</v>
      </c>
      <c r="C26" s="50"/>
      <c r="D26" s="38"/>
      <c r="E26" s="23" t="n">
        <v>-1500</v>
      </c>
      <c r="F26" s="34" t="n">
        <v>0</v>
      </c>
      <c r="H26" s="25" t="n">
        <v>0</v>
      </c>
      <c r="I26" s="41"/>
    </row>
    <row r="27" customFormat="false" ht="15.75" hidden="false" customHeight="true" outlineLevel="0" collapsed="false">
      <c r="A27" s="26" t="s">
        <v>27</v>
      </c>
      <c r="B27" s="36" t="s">
        <v>28</v>
      </c>
      <c r="C27" s="36"/>
      <c r="D27" s="38"/>
      <c r="E27" s="29" t="n">
        <f aca="false">SUM(E21:E26)</f>
        <v>13518</v>
      </c>
      <c r="F27" s="30" t="n">
        <f aca="false">SUM(F21:F26)</f>
        <v>14800</v>
      </c>
      <c r="H27" s="39" t="n">
        <f aca="false">SUM(H21:H26)</f>
        <v>10200</v>
      </c>
      <c r="I27" s="41"/>
    </row>
    <row r="28" customFormat="false" ht="15.75" hidden="false" customHeight="true" outlineLevel="0" collapsed="false">
      <c r="A28" s="26"/>
      <c r="B28" s="56"/>
      <c r="C28" s="50"/>
      <c r="D28" s="38"/>
      <c r="E28" s="29"/>
      <c r="F28" s="30"/>
      <c r="H28" s="39"/>
      <c r="I28" s="41"/>
    </row>
    <row r="29" customFormat="false" ht="15.75" hidden="false" customHeight="true" outlineLevel="0" collapsed="false">
      <c r="A29" s="26"/>
      <c r="B29" s="27" t="s">
        <v>29</v>
      </c>
      <c r="C29" s="27"/>
      <c r="D29" s="38"/>
      <c r="E29" s="29" t="n">
        <v>-5400</v>
      </c>
      <c r="F29" s="30" t="n">
        <v>-5500</v>
      </c>
      <c r="H29" s="39" t="n">
        <v>-5400</v>
      </c>
      <c r="I29" s="41"/>
    </row>
    <row r="30" customFormat="false" ht="15.75" hidden="false" customHeight="false" outlineLevel="0" collapsed="false">
      <c r="A30" s="26"/>
      <c r="B30" s="27" t="s">
        <v>30</v>
      </c>
      <c r="C30" s="27"/>
      <c r="D30" s="38"/>
      <c r="E30" s="29" t="n">
        <v>-2000</v>
      </c>
      <c r="F30" s="30" t="n">
        <v>-2000</v>
      </c>
      <c r="H30" s="39" t="n">
        <v>-2000</v>
      </c>
      <c r="I30" s="41"/>
    </row>
    <row r="31" customFormat="false" ht="15.75" hidden="false" customHeight="false" outlineLevel="0" collapsed="false">
      <c r="A31" s="26"/>
      <c r="B31" s="27" t="s">
        <v>31</v>
      </c>
      <c r="C31" s="27"/>
      <c r="D31" s="38"/>
      <c r="E31" s="29" t="n">
        <v>-5352</v>
      </c>
      <c r="F31" s="30" t="n">
        <v>-4000</v>
      </c>
      <c r="H31" s="39" t="n">
        <v>-6000</v>
      </c>
      <c r="I31" s="41"/>
    </row>
    <row r="32" customFormat="false" ht="15.75" hidden="false" customHeight="false" outlineLevel="0" collapsed="false">
      <c r="A32" s="26"/>
      <c r="B32" s="27" t="s">
        <v>32</v>
      </c>
      <c r="C32" s="27"/>
      <c r="D32" s="38"/>
      <c r="E32" s="29" t="n">
        <v>-392</v>
      </c>
      <c r="F32" s="30" t="n">
        <v>-500</v>
      </c>
      <c r="H32" s="39" t="n">
        <v>-500</v>
      </c>
      <c r="I32" s="41"/>
    </row>
    <row r="33" customFormat="false" ht="15.75" hidden="false" customHeight="false" outlineLevel="0" collapsed="false">
      <c r="A33" s="26"/>
      <c r="B33" s="27" t="s">
        <v>33</v>
      </c>
      <c r="C33" s="27"/>
      <c r="D33" s="38"/>
      <c r="E33" s="29" t="n">
        <v>-1421</v>
      </c>
      <c r="F33" s="30" t="n">
        <v>-1400</v>
      </c>
      <c r="H33" s="39" t="n">
        <v>-1500</v>
      </c>
    </row>
    <row r="34" customFormat="false" ht="15.75" hidden="false" customHeight="false" outlineLevel="0" collapsed="false">
      <c r="A34" s="26"/>
      <c r="B34" s="27" t="s">
        <v>34</v>
      </c>
      <c r="C34" s="27"/>
      <c r="D34" s="38"/>
      <c r="E34" s="29" t="n">
        <v>-2545</v>
      </c>
      <c r="F34" s="30" t="n">
        <v>-1400</v>
      </c>
      <c r="H34" s="39" t="n">
        <v>-2500</v>
      </c>
    </row>
    <row r="35" customFormat="false" ht="15.75" hidden="false" customHeight="false" outlineLevel="0" collapsed="false">
      <c r="A35" s="26"/>
      <c r="B35" s="27" t="s">
        <v>35</v>
      </c>
      <c r="C35" s="27"/>
      <c r="D35" s="38"/>
      <c r="E35" s="29" t="n">
        <v>-2248</v>
      </c>
      <c r="F35" s="30" t="n">
        <v>-1800</v>
      </c>
      <c r="H35" s="39" t="n">
        <v>-2000</v>
      </c>
    </row>
    <row r="36" customFormat="false" ht="15.75" hidden="false" customHeight="false" outlineLevel="0" collapsed="false">
      <c r="A36" s="26"/>
      <c r="B36" s="57" t="s">
        <v>36</v>
      </c>
      <c r="C36" s="57"/>
      <c r="D36" s="22"/>
      <c r="E36" s="23" t="n">
        <v>-160</v>
      </c>
      <c r="F36" s="34" t="n">
        <v>-200</v>
      </c>
      <c r="H36" s="25" t="n">
        <v>-200</v>
      </c>
    </row>
    <row r="37" customFormat="false" ht="15.75" hidden="false" customHeight="false" outlineLevel="0" collapsed="false">
      <c r="A37" s="58"/>
      <c r="B37" s="36" t="s">
        <v>37</v>
      </c>
      <c r="C37" s="36"/>
      <c r="D37" s="38"/>
      <c r="E37" s="29" t="n">
        <f aca="false">SUM(E29:E36)</f>
        <v>-19518</v>
      </c>
      <c r="F37" s="30" t="n">
        <f aca="false">SUM(F29:F36)</f>
        <v>-16800</v>
      </c>
      <c r="H37" s="39" t="n">
        <f aca="false">SUM(H29:H36)</f>
        <v>-20100</v>
      </c>
    </row>
    <row r="38" customFormat="false" ht="15.75" hidden="false" customHeight="false" outlineLevel="0" collapsed="false">
      <c r="A38" s="58"/>
      <c r="B38" s="55"/>
      <c r="C38" s="50"/>
      <c r="D38" s="38"/>
      <c r="E38" s="29"/>
      <c r="F38" s="30"/>
      <c r="H38" s="39"/>
    </row>
    <row r="39" customFormat="false" ht="15.75" hidden="false" customHeight="false" outlineLevel="0" collapsed="false">
      <c r="A39" s="58"/>
      <c r="B39" s="55" t="s">
        <v>38</v>
      </c>
      <c r="C39" s="50"/>
      <c r="D39" s="38"/>
      <c r="E39" s="29" t="n">
        <v>300</v>
      </c>
      <c r="F39" s="30" t="n">
        <v>500</v>
      </c>
      <c r="H39" s="39" t="n">
        <v>400</v>
      </c>
    </row>
    <row r="40" customFormat="false" ht="15.75" hidden="false" customHeight="false" outlineLevel="0" collapsed="false">
      <c r="A40" s="58"/>
      <c r="B40" s="55" t="s">
        <v>39</v>
      </c>
      <c r="C40" s="50"/>
      <c r="D40" s="38"/>
      <c r="E40" s="29" t="n">
        <v>0</v>
      </c>
      <c r="F40" s="30" t="n">
        <v>0</v>
      </c>
      <c r="H40" s="39"/>
    </row>
    <row r="41" customFormat="false" ht="15.75" hidden="false" customHeight="false" outlineLevel="0" collapsed="false">
      <c r="A41" s="59"/>
      <c r="B41" s="60"/>
      <c r="C41" s="44"/>
      <c r="D41" s="22"/>
      <c r="E41" s="23"/>
      <c r="F41" s="34"/>
      <c r="H41" s="25"/>
    </row>
    <row r="42" customFormat="false" ht="15.75" hidden="false" customHeight="false" outlineLevel="0" collapsed="false">
      <c r="A42" s="61"/>
      <c r="B42" s="51"/>
      <c r="C42" s="51"/>
      <c r="D42" s="62"/>
      <c r="E42" s="63"/>
      <c r="F42" s="64"/>
      <c r="H42" s="65"/>
    </row>
    <row r="43" customFormat="false" ht="24" hidden="false" customHeight="false" outlineLevel="0" collapsed="false">
      <c r="A43" s="61"/>
      <c r="B43" s="66" t="s">
        <v>40</v>
      </c>
      <c r="C43" s="66"/>
      <c r="D43" s="67"/>
      <c r="E43" s="68" t="n">
        <f aca="false">E12+E19+E27+E37+E39+E40</f>
        <v>-7827</v>
      </c>
      <c r="F43" s="69" t="n">
        <f aca="false">F12+F19+F27+F37+F39</f>
        <v>-4300</v>
      </c>
      <c r="H43" s="70" t="n">
        <f aca="false">H12+H19+H27+H37+H39+H40</f>
        <v>-15500</v>
      </c>
    </row>
    <row r="44" customFormat="false" ht="13.5" hidden="false" customHeight="false" outlineLevel="0" collapsed="false"/>
  </sheetData>
  <mergeCells count="36">
    <mergeCell ref="B1:C2"/>
    <mergeCell ref="D1:D2"/>
    <mergeCell ref="H1:H2"/>
    <mergeCell ref="E2:F2"/>
    <mergeCell ref="A6:A11"/>
    <mergeCell ref="B6:C6"/>
    <mergeCell ref="B7:C7"/>
    <mergeCell ref="B8:C8"/>
    <mergeCell ref="B9:C9"/>
    <mergeCell ref="B10:C10"/>
    <mergeCell ref="B11:C11"/>
    <mergeCell ref="B12:C12"/>
    <mergeCell ref="B13:C13"/>
    <mergeCell ref="A14:A17"/>
    <mergeCell ref="B14:C14"/>
    <mergeCell ref="B15:C15"/>
    <mergeCell ref="B16:C16"/>
    <mergeCell ref="B17:C17"/>
    <mergeCell ref="A19:A25"/>
    <mergeCell ref="B19:C19"/>
    <mergeCell ref="B20:C20"/>
    <mergeCell ref="B21:C21"/>
    <mergeCell ref="B22:C22"/>
    <mergeCell ref="B25:C25"/>
    <mergeCell ref="A27:A36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43:C43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4:17:52Z</dcterms:created>
  <dc:creator>Ulla Houe</dc:creator>
  <dc:description/>
  <dc:language>en-US</dc:language>
  <cp:lastModifiedBy>Tegner Hansen</cp:lastModifiedBy>
  <cp:lastPrinted>2013-01-29T13:10:53Z</cp:lastPrinted>
  <dcterms:modified xsi:type="dcterms:W3CDTF">2013-01-29T13:11:15Z</dcterms:modified>
  <cp:revision>0</cp:revision>
  <dc:subject/>
  <dc:title/>
</cp:coreProperties>
</file>